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 PAI Déclaration mensuelle ré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TAT DES SALAIRES FOLIES SUCREES JANVIER 2025</t>
  </si>
  <si>
    <t xml:space="preserve">Prénom &amp; Nom personnel</t>
  </si>
  <si>
    <t xml:space="preserve">JN</t>
  </si>
  <si>
    <t xml:space="preserve">JC</t>
  </si>
  <si>
    <t xml:space="preserve">HS</t>
  </si>
  <si>
    <t xml:space="preserve">S,BASE</t>
  </si>
  <si>
    <t xml:space="preserve">PRIME</t>
  </si>
  <si>
    <t xml:space="preserve">CONGE</t>
  </si>
  <si>
    <t xml:space="preserve">RETARD</t>
  </si>
  <si>
    <t xml:space="preserve">S,BRUT</t>
  </si>
  <si>
    <t xml:space="preserve">CNSS</t>
  </si>
  <si>
    <t xml:space="preserve">S,IMP</t>
  </si>
  <si>
    <t xml:space="preserve">IRPP</t>
  </si>
  <si>
    <t xml:space="preserve">CSS</t>
  </si>
  <si>
    <t xml:space="preserve">S,NET</t>
  </si>
  <si>
    <t xml:space="preserve">AVANCE</t>
  </si>
  <si>
    <t xml:space="preserve">S,PAYE</t>
  </si>
  <si>
    <t xml:space="preserve">003 SAIFEDDINE EL KAHLA</t>
  </si>
  <si>
    <t xml:space="preserve">004 EMNA KADDOUR</t>
  </si>
  <si>
    <t xml:space="preserve">005 SAIDA ELLEFI</t>
  </si>
  <si>
    <t xml:space="preserve">006 MOHAMED AMINE BEN AMOR</t>
  </si>
  <si>
    <t xml:space="preserve">010 AHMED BEN MANSOUR</t>
  </si>
  <si>
    <t xml:space="preserve">016 RAMZI AGREBI</t>
  </si>
  <si>
    <t xml:space="preserve">008 OMAR GHARSALLAH</t>
  </si>
  <si>
    <t xml:space="preserve">009 SAFOUANE ALW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0"/>
    <numFmt numFmtId="168" formatCode="0.0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"/>
  <sheetViews>
    <sheetView showFormulas="false" showGridLines="true" showRowColHeaders="true" showZeros="true" rightToLeft="false" tabSelected="true" showOutlineSymbols="true" defaultGridColor="true" view="normal" topLeftCell="A1" colorId="64" zoomScale="207" zoomScaleNormal="207" zoomScalePageLayoutView="189" workbookViewId="0">
      <selection pane="topLeft" activeCell="F8" activeCellId="0" sqref="F8"/>
    </sheetView>
  </sheetViews>
  <sheetFormatPr defaultColWidth="11.0546875" defaultRowHeight="22.5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5.1"/>
    <col collapsed="false" customWidth="true" hidden="false" outlineLevel="0" max="3" min="3" style="0" width="3.55"/>
    <col collapsed="false" customWidth="true" hidden="false" outlineLevel="0" max="4" min="4" style="0" width="5.66"/>
    <col collapsed="false" customWidth="true" hidden="false" outlineLevel="0" max="5" min="5" style="0" width="10.55"/>
    <col collapsed="false" customWidth="true" hidden="false" outlineLevel="0" max="6" min="6" style="0" width="8.1"/>
    <col collapsed="false" customWidth="true" hidden="false" outlineLevel="0" max="7" min="7" style="0" width="8.66"/>
    <col collapsed="false" customWidth="true" hidden="false" outlineLevel="0" max="8" min="8" style="0" width="8.1"/>
    <col collapsed="false" customWidth="true" hidden="false" outlineLevel="0" max="9" min="9" style="0" width="8.55"/>
    <col collapsed="false" customWidth="true" hidden="false" outlineLevel="0" max="10" min="10" style="0" width="10.32"/>
    <col collapsed="false" customWidth="true" hidden="false" outlineLevel="0" max="11" min="11" style="0" width="8.1"/>
    <col collapsed="false" customWidth="true" hidden="false" outlineLevel="0" max="12" min="12" style="0" width="10.66"/>
    <col collapsed="false" customWidth="true" hidden="false" outlineLevel="0" max="13" min="13" style="0" width="8.43"/>
    <col collapsed="false" customWidth="true" hidden="false" outlineLevel="0" max="14" min="14" style="0" width="6.99"/>
    <col collapsed="false" customWidth="true" hidden="false" outlineLevel="0" max="15" min="15" style="0" width="10.87"/>
    <col collapsed="false" customWidth="true" hidden="false" outlineLevel="0" max="16" min="16" style="0" width="8.87"/>
    <col collapsed="false" customWidth="true" hidden="false" outlineLevel="0" max="17" min="17" style="0" width="10.32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22.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4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4" t="s">
        <v>16</v>
      </c>
    </row>
    <row r="5" customFormat="false" ht="22.5" hidden="false" customHeight="true" outlineLevel="0" collapsed="false">
      <c r="A5" s="5" t="s">
        <v>17</v>
      </c>
      <c r="B5" s="6" t="n">
        <v>17.5</v>
      </c>
      <c r="C5" s="7" t="n">
        <v>2</v>
      </c>
      <c r="D5" s="7" t="n">
        <v>0</v>
      </c>
      <c r="E5" s="8" t="n">
        <v>562.285</v>
      </c>
      <c r="F5" s="8" t="n">
        <v>29.378</v>
      </c>
      <c r="G5" s="8" t="n">
        <v>65.088</v>
      </c>
      <c r="H5" s="8" t="n">
        <v>0</v>
      </c>
      <c r="I5" s="8" t="n">
        <f aca="false">+J5-G5-F5-E5</f>
        <v>0</v>
      </c>
      <c r="J5" s="8" t="n">
        <v>656.751</v>
      </c>
      <c r="K5" s="8" t="n">
        <v>63.573</v>
      </c>
      <c r="L5" s="8" t="n">
        <v>593.178</v>
      </c>
      <c r="M5" s="8" t="n">
        <v>17.588</v>
      </c>
      <c r="N5" s="9" t="n">
        <f aca="false">+L5-M5-O5</f>
        <v>2.59000000000003</v>
      </c>
      <c r="O5" s="8" t="n">
        <v>573</v>
      </c>
      <c r="P5" s="9" t="n">
        <v>0</v>
      </c>
      <c r="Q5" s="10" t="n">
        <v>573</v>
      </c>
    </row>
    <row r="6" customFormat="false" ht="22.5" hidden="false" customHeight="true" outlineLevel="0" collapsed="false">
      <c r="A6" s="5" t="s">
        <v>18</v>
      </c>
      <c r="B6" s="7" t="n">
        <v>26</v>
      </c>
      <c r="C6" s="7" t="n">
        <v>0</v>
      </c>
      <c r="D6" s="7" t="n">
        <v>0</v>
      </c>
      <c r="E6" s="8" t="n">
        <v>1496.565</v>
      </c>
      <c r="F6" s="8" t="n">
        <v>68.192</v>
      </c>
      <c r="G6" s="9" t="n">
        <v>0</v>
      </c>
      <c r="H6" s="9" t="n">
        <v>0</v>
      </c>
      <c r="I6" s="8" t="n">
        <f aca="false">+J6-G6-F6-E6</f>
        <v>0</v>
      </c>
      <c r="J6" s="8" t="n">
        <v>1564.757</v>
      </c>
      <c r="K6" s="8" t="n">
        <v>151.468</v>
      </c>
      <c r="L6" s="8" t="n">
        <v>1413.289</v>
      </c>
      <c r="M6" s="8" t="n">
        <v>163.833</v>
      </c>
      <c r="N6" s="9" t="n">
        <f aca="false">+L6-M6-O6</f>
        <v>5.4559999999999</v>
      </c>
      <c r="O6" s="8" t="n">
        <v>1244</v>
      </c>
      <c r="P6" s="9" t="n">
        <v>0</v>
      </c>
      <c r="Q6" s="10" t="n">
        <v>1244</v>
      </c>
    </row>
    <row r="7" customFormat="false" ht="22.5" hidden="false" customHeight="true" outlineLevel="0" collapsed="false">
      <c r="A7" s="5" t="s">
        <v>19</v>
      </c>
      <c r="B7" s="7" t="n">
        <v>23</v>
      </c>
      <c r="C7" s="7" t="n">
        <v>3</v>
      </c>
      <c r="D7" s="6" t="n">
        <v>-7.9</v>
      </c>
      <c r="E7" s="8" t="n">
        <v>583.414</v>
      </c>
      <c r="F7" s="8" t="n">
        <v>36.723</v>
      </c>
      <c r="G7" s="8" t="n">
        <v>76.097</v>
      </c>
      <c r="H7" s="8" t="n">
        <v>-28.097</v>
      </c>
      <c r="I7" s="8" t="n">
        <v>0</v>
      </c>
      <c r="J7" s="8" t="n">
        <f aca="false">SUM(E7:I7)</f>
        <v>668.137</v>
      </c>
      <c r="K7" s="8" t="n">
        <v>64.676</v>
      </c>
      <c r="L7" s="8" t="n">
        <v>603.461</v>
      </c>
      <c r="M7" s="8" t="n">
        <v>13.975</v>
      </c>
      <c r="N7" s="9" t="n">
        <f aca="false">+L7-M7-O7</f>
        <v>2.48599999999999</v>
      </c>
      <c r="O7" s="8" t="n">
        <v>587</v>
      </c>
      <c r="P7" s="9" t="n">
        <v>0</v>
      </c>
      <c r="Q7" s="10" t="n">
        <v>587</v>
      </c>
    </row>
    <row r="8" customFormat="false" ht="22.5" hidden="false" customHeight="true" outlineLevel="0" collapsed="false">
      <c r="A8" s="5" t="s">
        <v>20</v>
      </c>
      <c r="B8" s="7" t="n">
        <v>17</v>
      </c>
      <c r="C8" s="7" t="n">
        <v>1</v>
      </c>
      <c r="D8" s="6" t="n">
        <v>13.5</v>
      </c>
      <c r="E8" s="8" t="n">
        <v>555.769</v>
      </c>
      <c r="F8" s="8" t="n">
        <v>26.441</v>
      </c>
      <c r="G8" s="8" t="n">
        <v>32.692</v>
      </c>
      <c r="H8" s="8" t="n">
        <v>0</v>
      </c>
      <c r="I8" s="8" t="n">
        <f aca="false">+J8-G8-F8-E8</f>
        <v>95.8539999999999</v>
      </c>
      <c r="J8" s="8" t="n">
        <v>710.756</v>
      </c>
      <c r="K8" s="8" t="n">
        <v>68.801</v>
      </c>
      <c r="L8" s="8" t="n">
        <v>641.955</v>
      </c>
      <c r="M8" s="8" t="n">
        <v>24.175</v>
      </c>
      <c r="N8" s="9" t="n">
        <f aca="false">+L8-M8-O8</f>
        <v>2.78000000000009</v>
      </c>
      <c r="O8" s="8" t="n">
        <v>615</v>
      </c>
      <c r="P8" s="9" t="n">
        <v>0</v>
      </c>
      <c r="Q8" s="10" t="n">
        <v>615</v>
      </c>
    </row>
    <row r="9" customFormat="false" ht="22.5" hidden="false" customHeight="true" outlineLevel="0" collapsed="false">
      <c r="A9" s="5" t="s">
        <v>21</v>
      </c>
      <c r="B9" s="7" t="n">
        <v>25</v>
      </c>
      <c r="C9" s="7" t="n">
        <v>1</v>
      </c>
      <c r="D9" s="6" t="n">
        <v>5.5</v>
      </c>
      <c r="E9" s="8" t="n">
        <v>1341.551</v>
      </c>
      <c r="F9" s="8" t="n">
        <v>38.192</v>
      </c>
      <c r="G9" s="8" t="n">
        <v>53.662</v>
      </c>
      <c r="H9" s="8" t="n">
        <v>0</v>
      </c>
      <c r="I9" s="8" t="n">
        <f aca="false">+J9-G9-F9-E9</f>
        <v>64.579</v>
      </c>
      <c r="J9" s="8" t="n">
        <v>1497.984</v>
      </c>
      <c r="K9" s="8" t="n">
        <v>145.005</v>
      </c>
      <c r="L9" s="8" t="n">
        <v>1352.979</v>
      </c>
      <c r="M9" s="8" t="n">
        <v>158.604</v>
      </c>
      <c r="N9" s="9" t="n">
        <f aca="false">+L9-M9-O9</f>
        <v>5.375</v>
      </c>
      <c r="O9" s="8" t="n">
        <v>1189</v>
      </c>
      <c r="P9" s="8" t="n">
        <v>50</v>
      </c>
      <c r="Q9" s="10" t="n">
        <v>1139</v>
      </c>
    </row>
    <row r="10" customFormat="false" ht="22.5" hidden="false" customHeight="true" outlineLevel="0" collapsed="false">
      <c r="A10" s="5" t="s">
        <v>22</v>
      </c>
      <c r="B10" s="7" t="n">
        <v>26</v>
      </c>
      <c r="C10" s="7" t="n">
        <v>0</v>
      </c>
      <c r="D10" s="6" t="n">
        <v>12.5</v>
      </c>
      <c r="E10" s="8" t="n">
        <v>781.853</v>
      </c>
      <c r="F10" s="8" t="n">
        <v>38.192</v>
      </c>
      <c r="G10" s="8" t="n">
        <v>0</v>
      </c>
      <c r="H10" s="8" t="n">
        <v>0</v>
      </c>
      <c r="I10" s="8" t="n">
        <f aca="false">+J10-G10-F10-E10</f>
        <v>82.279</v>
      </c>
      <c r="J10" s="8" t="n">
        <v>902.324</v>
      </c>
      <c r="K10" s="8" t="n">
        <v>87.345</v>
      </c>
      <c r="L10" s="8" t="n">
        <v>814.979</v>
      </c>
      <c r="M10" s="8" t="n">
        <v>47.525</v>
      </c>
      <c r="N10" s="9" t="n">
        <f aca="false">+L10-M10-O10</f>
        <v>3.45400000000006</v>
      </c>
      <c r="O10" s="8" t="n">
        <v>764</v>
      </c>
      <c r="P10" s="9" t="n">
        <v>0</v>
      </c>
      <c r="Q10" s="10" t="n">
        <v>764</v>
      </c>
    </row>
    <row r="11" customFormat="false" ht="22.5" hidden="false" customHeight="true" outlineLevel="0" collapsed="false">
      <c r="A11" s="11"/>
      <c r="B11" s="12"/>
      <c r="C11" s="12"/>
      <c r="D11" s="13"/>
      <c r="E11" s="14" t="n">
        <f aca="false">SUM(E5:E10)</f>
        <v>5321.437</v>
      </c>
      <c r="F11" s="14" t="n">
        <f aca="false">SUM(F5:F10)</f>
        <v>237.118</v>
      </c>
      <c r="G11" s="14" t="n">
        <f aca="false">SUM(G5:G10)</f>
        <v>227.539</v>
      </c>
      <c r="H11" s="14" t="n">
        <f aca="false">SUM(H5:H10)</f>
        <v>-28.097</v>
      </c>
      <c r="I11" s="14" t="n">
        <f aca="false">SUM(I5:I10)</f>
        <v>242.712</v>
      </c>
      <c r="J11" s="14" t="n">
        <f aca="false">SUM(J5:J10)</f>
        <v>6000.709</v>
      </c>
      <c r="K11" s="14" t="n">
        <f aca="false">SUM(K5:K10)</f>
        <v>580.868</v>
      </c>
      <c r="L11" s="14" t="n">
        <f aca="false">SUM(L5:L10)</f>
        <v>5419.841</v>
      </c>
      <c r="M11" s="14" t="n">
        <f aca="false">SUM(M5:M10)</f>
        <v>425.7</v>
      </c>
      <c r="N11" s="14" t="n">
        <f aca="false">SUM(N5:N10)</f>
        <v>22.1410000000001</v>
      </c>
      <c r="O11" s="14" t="n">
        <f aca="false">SUM(O5:O10)</f>
        <v>4972</v>
      </c>
      <c r="P11" s="14" t="n">
        <f aca="false">SUM(P5:P10)</f>
        <v>50</v>
      </c>
      <c r="Q11" s="15" t="n">
        <f aca="false">SUM(Q5:Q10)</f>
        <v>4922</v>
      </c>
    </row>
    <row r="12" customFormat="false" ht="22.5" hidden="false" customHeight="true" outlineLevel="0" collapsed="false">
      <c r="A12" s="5" t="s">
        <v>20</v>
      </c>
      <c r="B12" s="7" t="n">
        <v>8</v>
      </c>
      <c r="C12" s="7" t="n">
        <v>0</v>
      </c>
      <c r="D12" s="7" t="n">
        <v>0</v>
      </c>
      <c r="E12" s="8" t="n">
        <v>173.249</v>
      </c>
      <c r="F12" s="9" t="n">
        <f aca="false">0.64+11.111</f>
        <v>11.751</v>
      </c>
      <c r="G12" s="8" t="n">
        <v>0</v>
      </c>
      <c r="H12" s="8" t="n">
        <v>0</v>
      </c>
      <c r="I12" s="8" t="n">
        <v>0</v>
      </c>
      <c r="J12" s="9" t="n">
        <f aca="false">SUM(E12:G12)</f>
        <v>185</v>
      </c>
      <c r="K12" s="8" t="n">
        <v>0</v>
      </c>
      <c r="L12" s="9" t="n">
        <f aca="false">SUM(J12:K12)</f>
        <v>185</v>
      </c>
      <c r="M12" s="8" t="n">
        <v>0</v>
      </c>
      <c r="N12" s="9" t="n">
        <v>0</v>
      </c>
      <c r="O12" s="9" t="n">
        <f aca="false">SUM(L12:N12)</f>
        <v>185</v>
      </c>
      <c r="P12" s="9" t="n">
        <v>0</v>
      </c>
      <c r="Q12" s="16" t="n">
        <f aca="false">SUM(O12:P12)</f>
        <v>185</v>
      </c>
    </row>
    <row r="13" customFormat="false" ht="22.5" hidden="false" customHeight="true" outlineLevel="0" collapsed="false">
      <c r="A13" s="5" t="s">
        <v>23</v>
      </c>
      <c r="B13" s="7" t="n">
        <v>25</v>
      </c>
      <c r="C13" s="7" t="n">
        <v>1</v>
      </c>
      <c r="D13" s="7" t="n">
        <v>0</v>
      </c>
      <c r="E13" s="8" t="n">
        <v>636.354</v>
      </c>
      <c r="F13" s="9" t="n">
        <f aca="false">2.08+36.112</f>
        <v>38.192</v>
      </c>
      <c r="G13" s="8" t="n">
        <v>25.454</v>
      </c>
      <c r="H13" s="8" t="n">
        <v>0</v>
      </c>
      <c r="I13" s="8" t="n">
        <v>80</v>
      </c>
      <c r="J13" s="9" t="n">
        <f aca="false">SUM(E13:I13)</f>
        <v>780</v>
      </c>
      <c r="K13" s="8" t="n">
        <v>0</v>
      </c>
      <c r="L13" s="9" t="n">
        <f aca="false">SUM(J13:K13)</f>
        <v>780</v>
      </c>
      <c r="M13" s="8" t="n">
        <v>0</v>
      </c>
      <c r="N13" s="9" t="n">
        <v>0</v>
      </c>
      <c r="O13" s="8" t="n">
        <v>0</v>
      </c>
      <c r="P13" s="9" t="n">
        <v>0</v>
      </c>
      <c r="Q13" s="16" t="n">
        <f aca="false">SUM(L13:P13)</f>
        <v>780</v>
      </c>
    </row>
    <row r="14" customFormat="false" ht="22.5" hidden="false" customHeight="true" outlineLevel="0" collapsed="false">
      <c r="A14" s="17" t="s">
        <v>24</v>
      </c>
      <c r="B14" s="18" t="n">
        <v>16</v>
      </c>
      <c r="C14" s="18" t="n">
        <v>1</v>
      </c>
      <c r="D14" s="19"/>
      <c r="E14" s="20" t="n">
        <v>376.497</v>
      </c>
      <c r="F14" s="21" t="n">
        <f aca="false">23.612+1.36</f>
        <v>24.972</v>
      </c>
      <c r="G14" s="20" t="n">
        <v>23.531</v>
      </c>
      <c r="H14" s="20" t="n">
        <v>0</v>
      </c>
      <c r="I14" s="20" t="n">
        <v>0</v>
      </c>
      <c r="J14" s="9" t="n">
        <f aca="false">SUM(E14:I14)</f>
        <v>425</v>
      </c>
      <c r="K14" s="8" t="n">
        <v>0</v>
      </c>
      <c r="L14" s="9" t="n">
        <f aca="false">SUM(J14:K14)</f>
        <v>425</v>
      </c>
      <c r="M14" s="8" t="n">
        <v>0</v>
      </c>
      <c r="N14" s="9" t="n">
        <v>0</v>
      </c>
      <c r="O14" s="8" t="n">
        <v>0</v>
      </c>
      <c r="P14" s="9" t="n">
        <v>0</v>
      </c>
      <c r="Q14" s="16" t="n">
        <f aca="false">SUM(L14:P14)</f>
        <v>425</v>
      </c>
    </row>
    <row r="15" customFormat="false" ht="22.5" hidden="false" customHeight="true" outlineLevel="0" collapsed="false">
      <c r="A15" s="22"/>
      <c r="B15" s="23"/>
      <c r="C15" s="23"/>
      <c r="D15" s="23"/>
      <c r="E15" s="24" t="n">
        <f aca="false">SUM(E12:E14)</f>
        <v>1186.1</v>
      </c>
      <c r="F15" s="24" t="n">
        <f aca="false">SUM(F12:F13)</f>
        <v>49.943</v>
      </c>
      <c r="G15" s="24" t="n">
        <f aca="false">SUM(G12:G14)</f>
        <v>48.985</v>
      </c>
      <c r="H15" s="24" t="n">
        <f aca="false">SUM(H12:H14)</f>
        <v>0</v>
      </c>
      <c r="I15" s="24" t="n">
        <f aca="false">SUM(I12:I13)</f>
        <v>80</v>
      </c>
      <c r="J15" s="24" t="n">
        <f aca="false">SUM(J12:J13)</f>
        <v>965</v>
      </c>
      <c r="K15" s="24" t="n">
        <f aca="false">SUM(K12:K13)</f>
        <v>0</v>
      </c>
      <c r="L15" s="24" t="n">
        <f aca="false">SUM(L12:L13)</f>
        <v>965</v>
      </c>
      <c r="M15" s="24" t="n">
        <f aca="false">SUM(M12:M13)</f>
        <v>0</v>
      </c>
      <c r="N15" s="24" t="n">
        <f aca="false">SUM(N12:N13)</f>
        <v>0</v>
      </c>
      <c r="O15" s="24" t="n">
        <f aca="false">SUM(O12:O13)</f>
        <v>185</v>
      </c>
      <c r="P15" s="24" t="n">
        <f aca="false">SUM(P12:P13)</f>
        <v>0</v>
      </c>
      <c r="Q15" s="25" t="n">
        <f aca="false">SUM(Q12:Q13)</f>
        <v>965</v>
      </c>
    </row>
  </sheetData>
  <mergeCells count="1">
    <mergeCell ref="A2:Q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6:05:40Z</dcterms:created>
  <dc:creator>hp</dc:creator>
  <dc:description/>
  <dc:language>en-US</dc:language>
  <cp:lastModifiedBy>EzeeGen</cp:lastModifiedBy>
  <cp:lastPrinted>2025-02-21T16:33:54Z</cp:lastPrinted>
  <dcterms:modified xsi:type="dcterms:W3CDTF">2025-02-21T16:41:15Z</dcterms:modified>
  <cp:revision>0</cp:revision>
  <dc:subject/>
  <dc:title/>
</cp:coreProperties>
</file>